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m" sheetId="1" state="visible" r:id="rId2"/>
    <sheet name="m-webm" sheetId="2" state="visible" r:id="rId3"/>
    <sheet name="m2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mp4 filename</t>
  </si>
  <si>
    <t xml:space="preserve">trimmed filename</t>
  </si>
  <si>
    <t xml:space="preserve">ffmpeg command</t>
  </si>
  <si>
    <t xml:space="preserve">Mold Metal 7 March 23 2021-720p.mp4</t>
  </si>
  <si>
    <t xml:space="preserve">Mold Metal 7 March 23 2021-1080p.mp4</t>
  </si>
  <si>
    <t xml:space="preserve">Mold Metal 7 March 23 2021-540p.mp4</t>
  </si>
  <si>
    <t xml:space="preserve">Mold Metal 7 March 23 2021-360p.mov</t>
  </si>
  <si>
    <t xml:space="preserve">Original</t>
  </si>
  <si>
    <t xml:space="preserve">Bare name</t>
  </si>
  <si>
    <t xml:space="preserve">540p</t>
  </si>
  <si>
    <t xml:space="preserve">1080p</t>
  </si>
  <si>
    <t xml:space="preserve">720p</t>
  </si>
  <si>
    <t xml:space="preserve">California Polytechnic State University: San Luis Obispo (Team 1) Technical Review-2K.mov</t>
  </si>
  <si>
    <t xml:space="preserve">California Polytechnic State University: San Luis Obispo (Team 2) Technical Review-2K.mov</t>
  </si>
  <si>
    <t xml:space="preserve">Instituto Technologico de Morelia Technical Review-2K.mov</t>
  </si>
  <si>
    <t xml:space="preserve">Mississippi State: Team 1 Techincal Review-2K.mov</t>
  </si>
  <si>
    <t xml:space="preserve">Mississippi State: Team 2 Techincal Review-2K.mov</t>
  </si>
  <si>
    <t xml:space="preserve">Missouri University Technical Review-2K.mov</t>
  </si>
  <si>
    <t xml:space="preserve">Penn State University Technical Review-2K.mov</t>
  </si>
  <si>
    <t xml:space="preserve">Pittsburg State University Technical Review-2K.mov</t>
  </si>
  <si>
    <t xml:space="preserve">St Martins University Technical Review-2K.mov</t>
  </si>
  <si>
    <t xml:space="preserve">Technologico de Saltillo Technical Review-2K.mov</t>
  </si>
  <si>
    <t xml:space="preserve">Texas A&amp;M University Technical Review-2K.mov</t>
  </si>
  <si>
    <t xml:space="preserve">Texas State University: Team 1 Technical Review-2K.mov</t>
  </si>
  <si>
    <t xml:space="preserve">Texas State University: Team 2 Technical Review-2K.mov</t>
  </si>
  <si>
    <t xml:space="preserve">Texas State University: Team 3 Technical Review-2K.mov</t>
  </si>
  <si>
    <t xml:space="preserve">University of Northern Iowa Technical Review-2K.mov</t>
  </si>
  <si>
    <t xml:space="preserve">University of Southern Alabama Technical Review-2K.mov</t>
  </si>
  <si>
    <t xml:space="preserve">Virginia Tech Technical Review-2K.mov</t>
  </si>
  <si>
    <t xml:space="preserve">ffmpeg -i "2020-08-04 10.30 SFSA Customer Education Webinar - Patterns and Cores.g2m" -profile:v baseline -c:v libx264 -crf 23 -r 30 -pix_fmt yuv420p -b:v 1.5M -c:a aac -b:a 64k  -cpu-used 0 -threads 11 "2020-08-04 10.30 SFSA Customer Education Webinar - Patterns and Cores.mp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Andale Mono"/>
      <family val="2"/>
      <charset val="1"/>
    </font>
    <font>
      <sz val="10"/>
      <name val="Monaco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0" width="49.34"/>
    <col collapsed="false" customWidth="true" hidden="false" outlineLevel="0" max="3" min="3" style="0" width="150.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4" t="str">
        <f aca="false">LEFT(A2,LEN(A2)-4)</f>
        <v>Mold Metal 7 March 23 2021-720p</v>
      </c>
      <c r="C2" s="4" t="str">
        <f aca="false">CONCATENATE("ffmpeg -i """,A2,""" -c:v libvpx -crf 10 -b:v 1.5M -c:a libvorbis  -cpu-used 0 -threads 11 """,B2,".webm""")</f>
        <v>ffmpeg -i "Mold Metal 7 March 23 2021-720p.mp4" -c:v libvpx -crf 10 -b:v 1.5M -c:a libvorbis  -cpu-used 0 -threads 11 "Mold Metal 7 March 23 2021-720p.webm"</v>
      </c>
    </row>
    <row r="3" customFormat="false" ht="15.75" hidden="false" customHeight="false" outlineLevel="0" collapsed="false">
      <c r="A3" s="3" t="s">
        <v>4</v>
      </c>
      <c r="B3" s="4" t="str">
        <f aca="false">LEFT(A3,LEN(A3)-4)</f>
        <v>Mold Metal 7 March 23 2021-1080p</v>
      </c>
      <c r="C3" s="4" t="str">
        <f aca="false">CONCATENATE("ffmpeg -i """,A3,""" -c:v libvpx -crf 10 -b:v 1.5M -c:a libvorbis  -cpu-used 0 -threads 11 """,B3,".webm""")</f>
        <v>ffmpeg -i "Mold Metal 7 March 23 2021-1080p.mp4" -c:v libvpx -crf 10 -b:v 1.5M -c:a libvorbis  -cpu-used 0 -threads 11 "Mold Metal 7 March 23 2021-1080p.webm"</v>
      </c>
    </row>
    <row r="4" customFormat="false" ht="15.75" hidden="false" customHeight="false" outlineLevel="0" collapsed="false">
      <c r="A4" s="3" t="s">
        <v>5</v>
      </c>
      <c r="B4" s="4" t="str">
        <f aca="false">LEFT(A4,LEN(A4)-4)</f>
        <v>Mold Metal 7 March 23 2021-540p</v>
      </c>
      <c r="C4" s="4" t="str">
        <f aca="false">CONCATENATE("ffmpeg -i """,A4,""" -c:v libvpx -crf 10 -b:v 1.5M -c:a libvorbis  -cpu-used 0 -threads 11 """,B4,".webm""")</f>
        <v>ffmpeg -i "Mold Metal 7 March 23 2021-540p.mp4" -c:v libvpx -crf 10 -b:v 1.5M -c:a libvorbis  -cpu-used 0 -threads 11 "Mold Metal 7 March 23 2021-540p.webm"</v>
      </c>
    </row>
    <row r="5" customFormat="false" ht="15.75" hidden="false" customHeight="false" outlineLevel="0" collapsed="false">
      <c r="A5" s="3" t="s">
        <v>6</v>
      </c>
      <c r="B5" s="4" t="str">
        <f aca="false">LEFT(A5,LEN(A5)-4)</f>
        <v>Mold Metal 7 March 23 2021-360p</v>
      </c>
      <c r="C5" s="4" t="str">
        <f aca="false">CONCATENATE("ffmpeg -i """,A5,""" -c:v libvpx -crf 10 -b:v 1.5M -c:a libvorbis  -cpu-used 0 -threads 11 """,B5,".webm""")</f>
        <v>ffmpeg -i "Mold Metal 7 March 23 2021-360p.mov" -c:v libvpx -crf 10 -b:v 1.5M -c:a libvorbis  -cpu-used 0 -threads 11 "Mold Metal 7 March 23 2021-360p.webm"</v>
      </c>
    </row>
    <row r="6" customFormat="false" ht="15.75" hidden="false" customHeight="false" outlineLevel="0" collapsed="false">
      <c r="A6" s="3"/>
      <c r="B6" s="4" t="e">
        <f aca="false">LEFT(A6,LEN(A6)-4)</f>
        <v>#VALUE!</v>
      </c>
      <c r="C6" s="4" t="e">
        <f aca="false">CONCATENATE("ffmpeg -i """,A6,""" -c:v libvpx -crf 10 -b:v 1.5M -c:a libvorbis  -cpu-used 0 -threads 11 """,B6,".webm""")</f>
        <v>#VALUE!</v>
      </c>
    </row>
    <row r="7" customFormat="false" ht="15.75" hidden="false" customHeight="false" outlineLevel="0" collapsed="false">
      <c r="A7" s="3"/>
      <c r="B7" s="4" t="e">
        <f aca="false">LEFT(A7,LEN(A7)-4)</f>
        <v>#VALUE!</v>
      </c>
      <c r="C7" s="4" t="e">
        <f aca="false">CONCATENATE("ffmpeg -i """,A7,""" -c:v libvpx -crf 10 -b:v 1.5M -c:a libvorbis  -cpu-used 0 -threads 11 """,B7,".webm""")</f>
        <v>#VALUE!</v>
      </c>
    </row>
    <row r="8" customFormat="false" ht="15.75" hidden="false" customHeight="false" outlineLevel="0" collapsed="false">
      <c r="A8" s="3"/>
      <c r="B8" s="4" t="e">
        <f aca="false">LEFT(A8,LEN(A8)-4)</f>
        <v>#VALUE!</v>
      </c>
      <c r="C8" s="4" t="e">
        <f aca="false">CONCATENATE("ffmpeg -i """,A8,""" -c:v libvpx -crf 10 -b:v 1.5M -c:a libvorbis  -cpu-used 0 -threads 11 """,B8,".webm""")</f>
        <v>#VALUE!</v>
      </c>
    </row>
    <row r="9" customFormat="false" ht="15.75" hidden="false" customHeight="false" outlineLevel="0" collapsed="false">
      <c r="A9" s="3"/>
      <c r="B9" s="4" t="e">
        <f aca="false">LEFT(A9,LEN(A9)-4)</f>
        <v>#VALUE!</v>
      </c>
      <c r="C9" s="4" t="e">
        <f aca="false">CONCATENATE("ffmpeg -i """,A9,""" -c:v libvpx -crf 10 -b:v 1.5M -c:a libvorbis  -cpu-used 0 -threads 11 """,B9,".webm""")</f>
        <v>#VALUE!</v>
      </c>
    </row>
    <row r="10" customFormat="false" ht="15.75" hidden="false" customHeight="false" outlineLevel="0" collapsed="false">
      <c r="A10" s="3"/>
      <c r="B10" s="4" t="e">
        <f aca="false">LEFT(A10,LEN(A10)-4)</f>
        <v>#VALUE!</v>
      </c>
      <c r="C10" s="4" t="e">
        <f aca="false">CONCATENATE("ffmpeg -i """,A10,""" -c:v libvpx -crf 10 -b:v 1.5M -c:a libvorbis  -cpu-used 0 -threads 11 """,B10,".webm""")</f>
        <v>#VALUE!</v>
      </c>
    </row>
    <row r="11" customFormat="false" ht="15.75" hidden="false" customHeight="false" outlineLevel="0" collapsed="false">
      <c r="A11" s="3"/>
      <c r="B11" s="4" t="e">
        <f aca="false">LEFT(A11,LEN(A11)-4)</f>
        <v>#VALUE!</v>
      </c>
      <c r="C11" s="4" t="e">
        <f aca="false">CONCATENATE("ffmpeg -i """,A11,""" -c:v libvpx -crf 10 -b:v 1.5M -c:a libvorbis  -cpu-used 0 -threads 11 """,B11,".webm""")</f>
        <v>#VALUE!</v>
      </c>
    </row>
    <row r="12" customFormat="false" ht="15.75" hidden="false" customHeight="false" outlineLevel="0" collapsed="false">
      <c r="A12" s="3"/>
      <c r="B12" s="4" t="e">
        <f aca="false">LEFT(A12,LEN(A12)-4)</f>
        <v>#VALUE!</v>
      </c>
      <c r="C12" s="4" t="e">
        <f aca="false">CONCATENATE("ffmpeg -i """,A12,""" -c:v libvpx -crf 10 -b:v 1.5M -c:a libvorbis  -cpu-used 0 -threads 11 """,B12,".webm""")</f>
        <v>#VALUE!</v>
      </c>
    </row>
    <row r="13" customFormat="false" ht="15.75" hidden="false" customHeight="false" outlineLevel="0" collapsed="false">
      <c r="A13" s="3"/>
      <c r="B13" s="4" t="e">
        <f aca="false">LEFT(A13,LEN(A13)-4)</f>
        <v>#VALUE!</v>
      </c>
      <c r="C13" s="4" t="e">
        <f aca="false">CONCATENATE("ffmpeg -i """,A13,""" -c:v libvpx -crf 10 -b:v 1.5M -c:a libvorbis  -cpu-used 0 -threads 11 """,B13,".webm""")</f>
        <v>#VALUE!</v>
      </c>
    </row>
    <row r="14" customFormat="false" ht="15.75" hidden="false" customHeight="false" outlineLevel="0" collapsed="false">
      <c r="A14" s="3"/>
      <c r="B14" s="4" t="e">
        <f aca="false">LEFT(A14,LEN(A14)-4)</f>
        <v>#VALUE!</v>
      </c>
      <c r="C14" s="4" t="e">
        <f aca="false">CONCATENATE("ffmpeg -i """,A14,""" -c:v libvpx -crf 10 -b:v 1.5M -c:a libvorbis  -cpu-used 0 -threads 11 """,B14,".webm""")</f>
        <v>#VALUE!</v>
      </c>
    </row>
    <row r="15" customFormat="false" ht="15.75" hidden="false" customHeight="false" outlineLevel="0" collapsed="false">
      <c r="A15" s="3"/>
      <c r="B15" s="4" t="e">
        <f aca="false">LEFT(A15,LEN(A15)-4)</f>
        <v>#VALUE!</v>
      </c>
      <c r="C15" s="4" t="e">
        <f aca="false">CONCATENATE("ffmpeg -i """,A15,""" -c:v libvpx -crf 10 -b:v 1.5M -c:a libvorbis  -cpu-used 0 -threads 11 """,B15,".webm""")</f>
        <v>#VALUE!</v>
      </c>
    </row>
    <row r="16" customFormat="false" ht="15.75" hidden="false" customHeight="false" outlineLevel="0" collapsed="false">
      <c r="A16" s="3"/>
      <c r="B16" s="4" t="e">
        <f aca="false">LEFT(A16,LEN(A16)-4)</f>
        <v>#VALUE!</v>
      </c>
      <c r="C16" s="4" t="e">
        <f aca="false">CONCATENATE("ffmpeg -i """,A16,""" -c:v libvpx -crf 10 -b:v 1.5M -c:a libvorbis  -cpu-used 0 -threads 11 """,B16,".webm""")</f>
        <v>#VALUE!</v>
      </c>
    </row>
    <row r="17" customFormat="false" ht="15.75" hidden="false" customHeight="false" outlineLevel="0" collapsed="false">
      <c r="A17" s="3"/>
      <c r="B17" s="4" t="e">
        <f aca="false">LEFT(A17,LEN(A17)-4)</f>
        <v>#VALUE!</v>
      </c>
      <c r="C17" s="4" t="e">
        <f aca="false">CONCATENATE("ffmpeg -i """,A17,""" -c:v libvpx -crf 10 -b:v 1.5M -c:a libvorbis  -cpu-used 0 -threads 11 """,B17,".webm""")</f>
        <v>#VALUE!</v>
      </c>
    </row>
    <row r="18" customFormat="false" ht="15.75" hidden="false" customHeight="false" outlineLevel="0" collapsed="false">
      <c r="A18" s="3"/>
      <c r="B18" s="4" t="e">
        <f aca="false">LEFT(A18,LEN(A18)-4)</f>
        <v>#VALUE!</v>
      </c>
      <c r="C18" s="4" t="e">
        <f aca="false">CONCATENATE("ffmpeg -i """,A18,""" -c:v libvpx -crf 10 -b:v 1.5M -c:a libvorbis  -cpu-used 0 -threads 11 """,B18,".webm""")</f>
        <v>#VALUE!</v>
      </c>
    </row>
    <row r="19" customFormat="false" ht="15.75" hidden="false" customHeight="false" outlineLevel="0" collapsed="false">
      <c r="A19" s="3"/>
      <c r="B19" s="4" t="e">
        <f aca="false">LEFT(A19,LEN(A19)-4)</f>
        <v>#VALUE!</v>
      </c>
      <c r="C19" s="4" t="e">
        <f aca="false">CONCATENATE("ffmpeg -i """,A19,""" -c:v libvpx -crf 10 -b:v 1.5M -c:a libvorbis  -cpu-used 0 -threads 11 """,B19,".webm""")</f>
        <v>#VALUE!</v>
      </c>
    </row>
    <row r="20" customFormat="false" ht="15.75" hidden="false" customHeight="false" outlineLevel="0" collapsed="false">
      <c r="A20" s="3"/>
      <c r="B20" s="4" t="e">
        <f aca="false">LEFT(A20,LEN(A20)-4)</f>
        <v>#VALUE!</v>
      </c>
      <c r="C20" s="4" t="e">
        <f aca="false">CONCATENATE("ffmpeg -i """,A20,""" -c:v libvpx -crf 10 -b:v 1.5M -c:a libvorbis  -cpu-used 0 -threads 11 """,B20,".webm""")</f>
        <v>#VALUE!</v>
      </c>
    </row>
    <row r="21" customFormat="false" ht="15.75" hidden="false" customHeight="false" outlineLevel="0" collapsed="false">
      <c r="A21" s="3"/>
      <c r="B21" s="4" t="e">
        <f aca="false">LEFT(A21,LEN(A21)-4)</f>
        <v>#VALUE!</v>
      </c>
      <c r="C21" s="4" t="e">
        <f aca="false">CONCATENATE("ffmpeg -i """,A21,""" -c:v libvpx -crf 10 -b:v 1.5M -c:a libvorbis  -cpu-used 0 -threads 11 """,B21,".webm""")</f>
        <v>#VALUE!</v>
      </c>
    </row>
    <row r="22" customFormat="false" ht="15.75" hidden="false" customHeight="false" outlineLevel="0" collapsed="false">
      <c r="A22" s="3"/>
      <c r="B22" s="4" t="e">
        <f aca="false">LEFT(A22,LEN(A22)-4)</f>
        <v>#VALUE!</v>
      </c>
      <c r="C22" s="4" t="e">
        <f aca="false">CONCATENATE("ffmpeg -i """,A22,""" -c:v libvpx -crf 10 -b:v 1.5M -c:a libvorbis  -cpu-used 0 -threads 11 """,B22,".webm""")</f>
        <v>#VALUE!</v>
      </c>
    </row>
    <row r="23" customFormat="false" ht="15.75" hidden="false" customHeight="false" outlineLevel="0" collapsed="false">
      <c r="A23" s="3"/>
      <c r="B23" s="4" t="e">
        <f aca="false">LEFT(A23,LEN(A23)-4)</f>
        <v>#VALUE!</v>
      </c>
      <c r="C23" s="4" t="e">
        <f aca="false">CONCATENATE("ffmpeg -i """,A23,""" -c:v libvpx -crf 10 -b:v 1.5M -c:a libvorbis  -cpu-used 0 -threads 11 """,B23,".webm""")</f>
        <v>#VALUE!</v>
      </c>
    </row>
    <row r="24" customFormat="false" ht="15.75" hidden="false" customHeight="false" outlineLevel="0" collapsed="false">
      <c r="A24" s="3"/>
      <c r="B24" s="4" t="e">
        <f aca="false">LEFT(A24,LEN(A24)-4)</f>
        <v>#VALUE!</v>
      </c>
      <c r="C24" s="4" t="e">
        <f aca="false">CONCATENATE("ffmpeg -i """,A24,""" -c:v libvpx -crf 10 -b:v 1.5M -c:a libvorbis  -cpu-used 0 -threads 11 """,B24,".webm""")</f>
        <v>#VALUE!</v>
      </c>
    </row>
    <row r="25" customFormat="false" ht="15.75" hidden="false" customHeight="false" outlineLevel="0" collapsed="false">
      <c r="A25" s="3"/>
      <c r="B25" s="4" t="e">
        <f aca="false">LEFT(A25,LEN(A25)-4)</f>
        <v>#VALUE!</v>
      </c>
      <c r="C25" s="4" t="e">
        <f aca="false">CONCATENATE("ffmpeg -i """,A25,""" -c:v libvpx -crf 10 -b:v 1.5M -c:a libvorbis  -cpu-used 0 -threads 11 """,B25,".webm""")</f>
        <v>#VALUE!</v>
      </c>
    </row>
    <row r="26" customFormat="false" ht="15.75" hidden="false" customHeight="false" outlineLevel="0" collapsed="false">
      <c r="A26" s="3"/>
      <c r="B26" s="4" t="e">
        <f aca="false">LEFT(A26,LEN(A26)-4)</f>
        <v>#VALUE!</v>
      </c>
      <c r="C26" s="4" t="e">
        <f aca="false">CONCATENATE("ffmpeg -i """,A26,""" -c:v libvpx -crf 10 -b:v 1.5M -c:a libvorbis  -cpu-used 0 -threads 11 """,B26,".webm""")</f>
        <v>#VALUE!</v>
      </c>
    </row>
    <row r="27" customFormat="false" ht="15.75" hidden="false" customHeight="false" outlineLevel="0" collapsed="false">
      <c r="A27" s="3"/>
      <c r="B27" s="4" t="e">
        <f aca="false">LEFT(A27,LEN(A27)-4)</f>
        <v>#VALUE!</v>
      </c>
      <c r="C27" s="4" t="e">
        <f aca="false">CONCATENATE("ffmpeg -i """,A27,""" -c:v libvpx -crf 10 -b:v 1.5M -c:a libvorbis  -cpu-used 0 -threads 11 """,B27,".webm""")</f>
        <v>#VALUE!</v>
      </c>
    </row>
    <row r="28" customFormat="false" ht="15.75" hidden="false" customHeight="false" outlineLevel="0" collapsed="false">
      <c r="A28" s="3"/>
      <c r="B28" s="4" t="e">
        <f aca="false">LEFT(A28,LEN(A28)-4)</f>
        <v>#VALUE!</v>
      </c>
      <c r="C28" s="4" t="e">
        <f aca="false">CONCATENATE("ffmpeg -i """,A28,""" -c:v libvpx -crf 10 -b:v 1.5M -c:a libvorbis  -cpu-used 0 -threads 11 """,B28,".webm""")</f>
        <v>#VALUE!</v>
      </c>
    </row>
    <row r="29" customFormat="false" ht="15.75" hidden="false" customHeight="false" outlineLevel="0" collapsed="false">
      <c r="A29" s="3"/>
      <c r="B29" s="4" t="e">
        <f aca="false">LEFT(A29,LEN(A29)-4)</f>
        <v>#VALUE!</v>
      </c>
      <c r="C29" s="4" t="e">
        <f aca="false">CONCATENATE("ffmpeg -i """,A29,""" -c:v libvpx -crf 10 -b:v 1.5M -c:a libvorbis  -cpu-used 0 -threads 11 """,B29,".webm""")</f>
        <v>#VALUE!</v>
      </c>
    </row>
    <row r="30" customFormat="false" ht="15.75" hidden="false" customHeight="false" outlineLevel="0" collapsed="false">
      <c r="A30" s="3"/>
      <c r="B30" s="4" t="e">
        <f aca="false">LEFT(A30,LEN(A30)-4)</f>
        <v>#VALUE!</v>
      </c>
      <c r="C30" s="4" t="e">
        <f aca="false">CONCATENATE("ffmpeg -i """,A30,""" -c:v libvpx -crf 10 -b:v 1.5M -c:a libvorbis  -cpu-used 0 -threads 11 """,B30,".webm""")</f>
        <v>#VALUE!</v>
      </c>
    </row>
    <row r="31" customFormat="false" ht="15.75" hidden="false" customHeight="false" outlineLevel="0" collapsed="false">
      <c r="A31" s="3"/>
      <c r="B31" s="4" t="e">
        <f aca="false">LEFT(A31,LEN(A31)-4)</f>
        <v>#VALUE!</v>
      </c>
      <c r="C31" s="4" t="e">
        <f aca="false">CONCATENATE("ffmpeg -i """,A31,""" -c:v libvpx -crf 10 -b:v 1.5M -c:a libvorbis  -cpu-used 0 -threads 11 """,B31,".webm""")</f>
        <v>#VALUE!</v>
      </c>
    </row>
    <row r="32" customFormat="false" ht="15.75" hidden="false" customHeight="false" outlineLevel="0" collapsed="false">
      <c r="A32" s="3"/>
      <c r="B32" s="4" t="e">
        <f aca="false">LEFT(A32,LEN(A32)-4)</f>
        <v>#VALUE!</v>
      </c>
      <c r="C32" s="4" t="e">
        <f aca="false">CONCATENATE("ffmpeg -i """,A32,""" -c:v libvpx -crf 10 -b:v 1.5M -c:a libvorbis  -cpu-used 0 -threads 11 """,B32,".webm""")</f>
        <v>#VALUE!</v>
      </c>
    </row>
    <row r="33" customFormat="false" ht="15.75" hidden="false" customHeight="false" outlineLevel="0" collapsed="false">
      <c r="A33" s="3"/>
      <c r="B33" s="4" t="e">
        <f aca="false">LEFT(A33,LEN(A33)-4)</f>
        <v>#VALUE!</v>
      </c>
      <c r="C33" s="4" t="e">
        <f aca="false">CONCATENATE("ffmpeg -i """,A33,""" -c:v libvpx -crf 10 -b:v 1.5M -c:a libvorbis  -cpu-used 0 -threads 11 """,B33,".webm""")</f>
        <v>#VALUE!</v>
      </c>
    </row>
    <row r="34" customFormat="false" ht="15.75" hidden="false" customHeight="false" outlineLevel="0" collapsed="false">
      <c r="A34" s="3"/>
      <c r="B34" s="4" t="e">
        <f aca="false">LEFT(A34,LEN(A34)-4)</f>
        <v>#VALUE!</v>
      </c>
      <c r="C34" s="4" t="e">
        <f aca="false">CONCATENATE("ffmpeg -i """,A34,""" -c:v libvpx -crf 10 -b:v 1.5M -c:a libvorbis  -cpu-used 0 -threads 11 """,B34,".webm""")</f>
        <v>#VALUE!</v>
      </c>
    </row>
    <row r="35" customFormat="false" ht="15.75" hidden="false" customHeight="false" outlineLevel="0" collapsed="false">
      <c r="A35" s="3"/>
      <c r="B35" s="4" t="e">
        <f aca="false">LEFT(A35,LEN(A35)-4)</f>
        <v>#VALUE!</v>
      </c>
      <c r="C35" s="4" t="e">
        <f aca="false">CONCATENATE("ffmpeg -i """,A35,""" -c:v libvpx -crf 10 -b:v 1.5M -c:a libvorbis  -cpu-used 0 -threads 11 """,B35,".webm""")</f>
        <v>#VALUE!</v>
      </c>
    </row>
    <row r="36" customFormat="false" ht="15.75" hidden="false" customHeight="false" outlineLevel="0" collapsed="false">
      <c r="A36" s="3"/>
      <c r="B36" s="4" t="e">
        <f aca="false">LEFT(A36,LEN(A36)-4)</f>
        <v>#VALUE!</v>
      </c>
      <c r="C36" s="4" t="e">
        <f aca="false">CONCATENATE("ffmpeg -i """,A36,""" -c:v libvpx -crf 10 -b:v 1.5M -c:a libvorbis  -cpu-used 0 -threads 11 """,B36,".webm""")</f>
        <v>#VALUE!</v>
      </c>
    </row>
    <row r="37" customFormat="false" ht="15.75" hidden="false" customHeight="false" outlineLevel="0" collapsed="false">
      <c r="A37" s="3"/>
      <c r="B37" s="4" t="e">
        <f aca="false">LEFT(A37,LEN(A37)-4)</f>
        <v>#VALUE!</v>
      </c>
      <c r="C37" s="4" t="e">
        <f aca="false">CONCATENATE("ffmpeg -i """,A37,""" -c:v libvpx -crf 10 -b:v 1.5M -c:a libvorbis  -cpu-used 0 -threads 11 """,B37,".webm""")</f>
        <v>#VALUE!</v>
      </c>
    </row>
    <row r="38" customFormat="false" ht="15.75" hidden="false" customHeight="false" outlineLevel="0" collapsed="false">
      <c r="A38" s="3"/>
      <c r="B38" s="4" t="e">
        <f aca="false">LEFT(A38,LEN(A38)-4)</f>
        <v>#VALUE!</v>
      </c>
      <c r="C38" s="4" t="e">
        <f aca="false">CONCATENATE("ffmpeg -i """,A38,""" -c:v libvpx -crf 10 -b:v 1.5M -c:a libvorbis  -cpu-used 0 -threads 11 """,B38,".webm""")</f>
        <v>#VALUE!</v>
      </c>
    </row>
    <row r="39" customFormat="false" ht="15.75" hidden="false" customHeight="false" outlineLevel="0" collapsed="false">
      <c r="A39" s="3"/>
      <c r="B39" s="4" t="e">
        <f aca="false">LEFT(A39,LEN(A39)-4)</f>
        <v>#VALUE!</v>
      </c>
      <c r="C39" s="4" t="e">
        <f aca="false">CONCATENATE("ffmpeg -i """,A39,""" -c:v libvpx -crf 10 -b:v 1.5M -c:a libvorbis  -cpu-used 0 -threads 11 """,B39,".webm""")</f>
        <v>#VALUE!</v>
      </c>
    </row>
    <row r="40" customFormat="false" ht="15.75" hidden="false" customHeight="false" outlineLevel="0" collapsed="false">
      <c r="A40" s="3"/>
      <c r="B40" s="4" t="e">
        <f aca="false">LEFT(A40,LEN(A40)-4)</f>
        <v>#VALUE!</v>
      </c>
      <c r="C40" s="4" t="e">
        <f aca="false">CONCATENATE("ffmpeg -i """,A40,""" -c:v libvpx -crf 10 -b:v 1.5M -c:a libvorbis  -cpu-used 0 -threads 11 """,B40,".webm""")</f>
        <v>#VALUE!</v>
      </c>
    </row>
    <row r="41" customFormat="false" ht="15.75" hidden="false" customHeight="false" outlineLevel="0" collapsed="false">
      <c r="A41" s="3"/>
      <c r="B41" s="4" t="e">
        <f aca="false">LEFT(A41,LEN(A41)-4)</f>
        <v>#VALUE!</v>
      </c>
      <c r="C41" s="4" t="e">
        <f aca="false">CONCATENATE("ffmpeg -i """,A41,""" -c:v libvpx -crf 10 -b:v 1.5M -c:a libvorbis  -cpu-used 0 -threads 11 """,B41,".webm""")</f>
        <v>#VALUE!</v>
      </c>
    </row>
    <row r="42" customFormat="false" ht="15.75" hidden="false" customHeight="false" outlineLevel="0" collapsed="false">
      <c r="A42" s="3"/>
      <c r="B42" s="4" t="e">
        <f aca="false">LEFT(A42,LEN(A42)-4)</f>
        <v>#VALUE!</v>
      </c>
      <c r="C42" s="4" t="e">
        <f aca="false">CONCATENATE("ffmpeg -i """,A42,""" -c:v libvpx -crf 10 -b:v 1.5M -c:a libvorbis  -cpu-used 0 -threads 11 """,B42,".webm""")</f>
        <v>#VALUE!</v>
      </c>
    </row>
    <row r="43" customFormat="false" ht="15.75" hidden="false" customHeight="false" outlineLevel="0" collapsed="false">
      <c r="A43" s="3"/>
      <c r="B43" s="4" t="e">
        <f aca="false">LEFT(A43,LEN(A43)-4)</f>
        <v>#VALUE!</v>
      </c>
      <c r="C43" s="4" t="e">
        <f aca="false">CONCATENATE("ffmpeg -i """,A43,""" -c:v libvpx -crf 10 -b:v 1.5M -c:a libvorbis  -cpu-used 0 -threads 11 """,B43,".webm""")</f>
        <v>#VALUE!</v>
      </c>
    </row>
    <row r="44" customFormat="false" ht="15.75" hidden="false" customHeight="false" outlineLevel="0" collapsed="false">
      <c r="A44" s="3"/>
      <c r="B44" s="4" t="e">
        <f aca="false">LEFT(A44,LEN(A44)-4)</f>
        <v>#VALUE!</v>
      </c>
      <c r="C44" s="4" t="e">
        <f aca="false">CONCATENATE("ffmpeg -i """,A44,""" -c:v libvpx -crf 10 -b:v 1.5M -c:a libvorbis  -cpu-used 0 -threads 11 """,B44,".webm""")</f>
        <v>#VALUE!</v>
      </c>
    </row>
    <row r="45" customFormat="false" ht="15.75" hidden="false" customHeight="false" outlineLevel="0" collapsed="false">
      <c r="A45" s="3"/>
      <c r="B45" s="4" t="e">
        <f aca="false">LEFT(A45,LEN(A45)-4)</f>
        <v>#VALUE!</v>
      </c>
      <c r="C45" s="4" t="e">
        <f aca="false">CONCATENATE("ffmpeg -i """,A45,""" -c:v libvpx -crf 10 -b:v 1.5M -c:a libvorbis  -cpu-used 0 -threads 11 """,B45,".webm""")</f>
        <v>#VALUE!</v>
      </c>
    </row>
    <row r="46" customFormat="false" ht="15.75" hidden="false" customHeight="false" outlineLevel="0" collapsed="false">
      <c r="A46" s="3"/>
      <c r="B46" s="4" t="e">
        <f aca="false">LEFT(A46,LEN(A46)-4)</f>
        <v>#VALUE!</v>
      </c>
      <c r="C46" s="4" t="e">
        <f aca="false">CONCATENATE("ffmpeg -i """,A46,""" -c:v libvpx -crf 10 -b:v 1.5M -c:a libvorbis  -cpu-used 0 -threads 11 """,B46,".webm""")</f>
        <v>#VALUE!</v>
      </c>
    </row>
    <row r="47" customFormat="false" ht="15.75" hidden="false" customHeight="false" outlineLevel="0" collapsed="false">
      <c r="A47" s="3"/>
      <c r="B47" s="4" t="e">
        <f aca="false">LEFT(A47,LEN(A47)-4)</f>
        <v>#VALUE!</v>
      </c>
      <c r="C47" s="4" t="e">
        <f aca="false">CONCATENATE("ffmpeg -i """,A47,""" -c:v libvpx -crf 10 -b:v 1.5M -c:a libvorbis  -cpu-used 0 -threads 11 """,B47,".webm""")</f>
        <v>#VALUE!</v>
      </c>
    </row>
    <row r="48" customFormat="false" ht="15.75" hidden="false" customHeight="false" outlineLevel="0" collapsed="false">
      <c r="A48" s="3"/>
      <c r="B48" s="4" t="e">
        <f aca="false">LEFT(A48,LEN(A48)-4)</f>
        <v>#VALUE!</v>
      </c>
      <c r="C48" s="4" t="e">
        <f aca="false">CONCATENATE("ffmpeg -i """,A48,""" -c:v libvpx -crf 10 -b:v 1.5M -c:a libvorbis  -cpu-used 0 -threads 11 """,B48,".webm""")</f>
        <v>#VALUE!</v>
      </c>
    </row>
    <row r="49" customFormat="false" ht="15.75" hidden="false" customHeight="false" outlineLevel="0" collapsed="false">
      <c r="A49" s="3"/>
      <c r="B49" s="4" t="e">
        <f aca="false">LEFT(A49,LEN(A49)-4)</f>
        <v>#VALUE!</v>
      </c>
      <c r="C49" s="4" t="e">
        <f aca="false">CONCATENATE("ffmpeg -i """,A49,""" -c:v libvpx -crf 10 -b:v 1.5M -c:a libvorbis  -cpu-used 0 -threads 11 """,B49,".webm""")</f>
        <v>#VALUE!</v>
      </c>
    </row>
    <row r="50" customFormat="false" ht="15.75" hidden="false" customHeight="false" outlineLevel="0" collapsed="false">
      <c r="A50" s="3"/>
      <c r="B50" s="4" t="e">
        <f aca="false">LEFT(A50,LEN(A50)-4)</f>
        <v>#VALUE!</v>
      </c>
      <c r="C50" s="4" t="e">
        <f aca="false">CONCATENATE("ffmpeg -i """,A50,""" -c:v libvpx -crf 10 -b:v 1.5M -c:a libvorbis  -cpu-used 0 -threads 11 """,B50,".webm""")</f>
        <v>#VALUE!</v>
      </c>
    </row>
    <row r="51" customFormat="false" ht="15.75" hidden="false" customHeight="false" outlineLevel="0" collapsed="false">
      <c r="A51" s="3"/>
      <c r="B51" s="4" t="e">
        <f aca="false">LEFT(A51,LEN(A51)-4)</f>
        <v>#VALUE!</v>
      </c>
      <c r="C51" s="4" t="e">
        <f aca="false">CONCATENATE("ffmpeg -i """,A51,""" -c:v libvpx -crf 10 -b:v 1.5M -c:a libvorbis  -cpu-used 0 -threads 11 """,B51,".webm""")</f>
        <v>#VALUE!</v>
      </c>
    </row>
    <row r="52" customFormat="false" ht="15.75" hidden="false" customHeight="false" outlineLevel="0" collapsed="false">
      <c r="A52" s="3"/>
      <c r="B52" s="4" t="e">
        <f aca="false">LEFT(A52,LEN(A52)-4)</f>
        <v>#VALUE!</v>
      </c>
      <c r="C52" s="4" t="e">
        <f aca="false">CONCATENATE("ffmpeg -i """,A52,""" -c:v libvpx -crf 10 -b:v 1.5M -c:a libvorbis  -cpu-used 0 -threads 11 """,B52,".webm""")</f>
        <v>#VALUE!</v>
      </c>
    </row>
    <row r="53" customFormat="false" ht="15.75" hidden="false" customHeight="false" outlineLevel="0" collapsed="false">
      <c r="A53" s="3"/>
      <c r="B53" s="4" t="e">
        <f aca="false">LEFT(A53,LEN(A53)-4)</f>
        <v>#VALUE!</v>
      </c>
      <c r="C53" s="4" t="e">
        <f aca="false">CONCATENATE("ffmpeg -i """,A53,""" -c:v libvpx -crf 10 -b:v 1.5M -c:a libvorbis  -cpu-used 0 -threads 11 """,B53,".webm""")</f>
        <v>#VALUE!</v>
      </c>
    </row>
    <row r="54" customFormat="false" ht="15.75" hidden="false" customHeight="false" outlineLevel="0" collapsed="false">
      <c r="A54" s="3"/>
      <c r="B54" s="4" t="e">
        <f aca="false">LEFT(A54,LEN(A54)-4)</f>
        <v>#VALUE!</v>
      </c>
      <c r="C54" s="4" t="e">
        <f aca="false">CONCATENATE("ffmpeg -i """,A54,""" -c:v libvpx -crf 10 -b:v 1.5M -c:a libvorbis  -cpu-used 0 -threads 11 """,B54,".webm""")</f>
        <v>#VALUE!</v>
      </c>
    </row>
    <row r="55" customFormat="false" ht="15.75" hidden="false" customHeight="false" outlineLevel="0" collapsed="false">
      <c r="A55" s="3"/>
      <c r="B55" s="4" t="e">
        <f aca="false">LEFT(A55,LEN(A55)-4)</f>
        <v>#VALUE!</v>
      </c>
      <c r="C55" s="4" t="e">
        <f aca="false">CONCATENATE("ffmpeg -i """,A55,""" -c:v libvpx -crf 10 -b:v 1.5M -c:a libvorbis  -cpu-used 0 -threads 11 """,B55,".webm""")</f>
        <v>#VALUE!</v>
      </c>
    </row>
    <row r="56" customFormat="false" ht="15.75" hidden="false" customHeight="false" outlineLevel="0" collapsed="false">
      <c r="A56" s="3"/>
      <c r="B56" s="4" t="e">
        <f aca="false">LEFT(A56,LEN(A56)-4)</f>
        <v>#VALUE!</v>
      </c>
      <c r="C56" s="4" t="e">
        <f aca="false">CONCATENATE("ffmpeg -i """,A56,""" -c:v libvpx -crf 10 -b:v 1.5M -c:a libvorbis  -cpu-used 0 -threads 11 """,B56,".webm""")</f>
        <v>#VALUE!</v>
      </c>
    </row>
    <row r="57" customFormat="false" ht="15.75" hidden="false" customHeight="false" outlineLevel="0" collapsed="false">
      <c r="A57" s="3"/>
      <c r="B57" s="4" t="e">
        <f aca="false">LEFT(A57,LEN(A57)-4)</f>
        <v>#VALUE!</v>
      </c>
      <c r="C57" s="4" t="e">
        <f aca="false">CONCATENATE("ffmpeg -i """,A57,""" -c:v libvpx -crf 10 -b:v 1.5M -c:a libvorbis  -cpu-used 0 -threads 11 """,B57,".webm""")</f>
        <v>#VALUE!</v>
      </c>
    </row>
    <row r="58" customFormat="false" ht="15.75" hidden="false" customHeight="false" outlineLevel="0" collapsed="false">
      <c r="A58" s="3"/>
      <c r="B58" s="4" t="e">
        <f aca="false">LEFT(A58,LEN(A58)-4)</f>
        <v>#VALUE!</v>
      </c>
      <c r="C58" s="4" t="e">
        <f aca="false">CONCATENATE("ffmpeg -i """,A58,""" -c:v libvpx -crf 10 -b:v 1.5M -c:a libvorbis  -cpu-used 0 -threads 11 """,B58,".webm""")</f>
        <v>#VALUE!</v>
      </c>
    </row>
    <row r="59" customFormat="false" ht="15.75" hidden="false" customHeight="false" outlineLevel="0" collapsed="false">
      <c r="A59" s="3"/>
      <c r="B59" s="4" t="e">
        <f aca="false">LEFT(A59,LEN(A59)-4)</f>
        <v>#VALUE!</v>
      </c>
      <c r="C59" s="4" t="e">
        <f aca="false">CONCATENATE("ffmpeg -i """,A59,""" -c:v libvpx -crf 10 -b:v 1.5M -c:a libvorbis  -cpu-used 0 -threads 11 """,B59,".webm""")</f>
        <v>#VALUE!</v>
      </c>
    </row>
    <row r="60" customFormat="false" ht="15.75" hidden="false" customHeight="false" outlineLevel="0" collapsed="false">
      <c r="A60" s="3"/>
      <c r="B60" s="4" t="e">
        <f aca="false">LEFT(A60,LEN(A60)-4)</f>
        <v>#VALUE!</v>
      </c>
      <c r="C60" s="4" t="e">
        <f aca="false">CONCATENATE("ffmpeg -i """,A60,""" -c:v libvpx -crf 10 -b:v 1.5M -c:a libvorbis  -cpu-used 0 -threads 11 """,B60,".webm""")</f>
        <v>#VALUE!</v>
      </c>
    </row>
    <row r="61" customFormat="false" ht="15.75" hidden="false" customHeight="false" outlineLevel="0" collapsed="false">
      <c r="A61" s="3"/>
      <c r="B61" s="4" t="e">
        <f aca="false">LEFT(A61,LEN(A61)-4)</f>
        <v>#VALUE!</v>
      </c>
      <c r="C61" s="4" t="e">
        <f aca="false">CONCATENATE("ffmpeg -i """,A61,""" -c:v libvpx -crf 10 -b:v 1.5M -c:a libvorbis  -cpu-used 0 -threads 11 """,B61,".webm""")</f>
        <v>#VALUE!</v>
      </c>
    </row>
    <row r="62" customFormat="false" ht="15.75" hidden="false" customHeight="false" outlineLevel="0" collapsed="false">
      <c r="A62" s="3"/>
      <c r="B62" s="4" t="e">
        <f aca="false">LEFT(A62,LEN(A62)-4)</f>
        <v>#VALUE!</v>
      </c>
      <c r="C62" s="4" t="e">
        <f aca="false">CONCATENATE("ffmpeg -i """,A62,""" -c:v libvpx -crf 10 -b:v 1.5M -c:a libvorbis  -cpu-used 0 -threads 11 """,B62,".webm""")</f>
        <v>#VALUE!</v>
      </c>
    </row>
    <row r="63" customFormat="false" ht="15.75" hidden="false" customHeight="false" outlineLevel="0" collapsed="false">
      <c r="A63" s="3"/>
      <c r="B63" s="4" t="e">
        <f aca="false">LEFT(A63,LEN(A63)-4)</f>
        <v>#VALUE!</v>
      </c>
      <c r="C63" s="4" t="e">
        <f aca="false">CONCATENATE("ffmpeg -i """,A63,""" -c:v libvpx -crf 10 -b:v 1.5M -c:a libvorbis  -cpu-used 0 -threads 11 """,B63,".webm""")</f>
        <v>#VALUE!</v>
      </c>
    </row>
    <row r="64" customFormat="false" ht="15.75" hidden="false" customHeight="false" outlineLevel="0" collapsed="false">
      <c r="A64" s="3"/>
      <c r="B64" s="4" t="e">
        <f aca="false">LEFT(A64,LEN(A64)-4)</f>
        <v>#VALUE!</v>
      </c>
      <c r="C64" s="4" t="e">
        <f aca="false">CONCATENATE("ffmpeg -i """,A64,""" -c:v libvpx -crf 10 -b:v 1.5M -c:a libvorbis  -cpu-used 0 -threads 11 """,B64,".webm""")</f>
        <v>#VALUE!</v>
      </c>
    </row>
    <row r="65" customFormat="false" ht="15.75" hidden="false" customHeight="false" outlineLevel="0" collapsed="false">
      <c r="A65" s="3"/>
      <c r="B65" s="4" t="e">
        <f aca="false">LEFT(A65,LEN(A65)-4)</f>
        <v>#VALUE!</v>
      </c>
      <c r="C65" s="4" t="e">
        <f aca="false">CONCATENATE("ffmpeg -i """,A65,""" -c:v libvpx -crf 10 -b:v 1.5M -c:a libvorbis  -cpu-used 0 -threads 11 """,B65,".webm"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6.16"/>
    <col collapsed="false" customWidth="true" hidden="false" outlineLevel="0" max="2" min="2" style="0" width="71.67"/>
  </cols>
  <sheetData>
    <row r="1" customFormat="false" ht="15.7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</row>
    <row r="2" customFormat="false" ht="15.75" hidden="false" customHeight="false" outlineLevel="0" collapsed="false">
      <c r="A2" s="0" t="s">
        <v>12</v>
      </c>
      <c r="B2" s="0" t="str">
        <f aca="false">LEFT(A2,FIND(".mov",A2)-1)</f>
        <v>California Polytechnic State University: San Luis Obispo (Team 1) Technical Review-2K</v>
      </c>
      <c r="C2" s="0" t="str">
        <f aca="false">CONCATENATE(LEFT(A2,FIND(".mov",A2)-1),"-Broadband High.mp4")</f>
        <v>California Polytechnic State University: San Luis Obispo (Team 1) Technical Review-2K-Broadband High.mp4</v>
      </c>
      <c r="D2" s="0" t="str">
        <f aca="false">CONCATENATE(LEFT(A2,FIND(".mov",A2)-1),"-HD 1080p.mov")</f>
        <v>California Polytechnic State University: San Luis Obispo (Team 1) Technical Review-2K-HD 1080p.mov</v>
      </c>
      <c r="E2" s="0" t="str">
        <f aca="false">CONCATENATE(LEFT(A2,FIND(".mov",A2)-1),"-Apple Devices HD (Most Compatible).m4v")</f>
        <v>California Polytechnic State University: San Luis Obispo (Team 1) Technical Review-2K-Apple Devices HD (Most Compatible).m4v</v>
      </c>
    </row>
    <row r="3" customFormat="false" ht="15.75" hidden="false" customHeight="false" outlineLevel="0" collapsed="false">
      <c r="A3" s="0" t="s">
        <v>13</v>
      </c>
      <c r="B3" s="0" t="str">
        <f aca="false">LEFT(A3,FIND(".mov",A3)-1)</f>
        <v>California Polytechnic State University: San Luis Obispo (Team 2) Technical Review-2K</v>
      </c>
      <c r="C3" s="0" t="str">
        <f aca="false">CONCATENATE(LEFT(A3,FIND(".mov",A3)-1),"-Broadband High.mp4")</f>
        <v>California Polytechnic State University: San Luis Obispo (Team 2) Technical Review-2K-Broadband High.mp4</v>
      </c>
      <c r="D3" s="0" t="str">
        <f aca="false">CONCATENATE(LEFT(A3,FIND(".mov",A3)-1),"-HD 1080p.mov")</f>
        <v>California Polytechnic State University: San Luis Obispo (Team 2) Technical Review-2K-HD 1080p.mov</v>
      </c>
      <c r="E3" s="0" t="str">
        <f aca="false">CONCATENATE(LEFT(A3,FIND(".mov",A3)-1),"-Apple Devices HD (Most Compatible).m4v")</f>
        <v>California Polytechnic State University: San Luis Obispo (Team 2) Technical Review-2K-Apple Devices HD (Most Compatible).m4v</v>
      </c>
    </row>
    <row r="4" customFormat="false" ht="15.75" hidden="false" customHeight="false" outlineLevel="0" collapsed="false">
      <c r="A4" s="0" t="s">
        <v>14</v>
      </c>
      <c r="B4" s="0" t="str">
        <f aca="false">LEFT(A4,FIND(".mov",A4)-1)</f>
        <v>Instituto Technologico de Morelia Technical Review-2K</v>
      </c>
      <c r="C4" s="0" t="str">
        <f aca="false">CONCATENATE(LEFT(A4,FIND(".mov",A4)-1),"-Broadband High.mp4")</f>
        <v>Instituto Technologico de Morelia Technical Review-2K-Broadband High.mp4</v>
      </c>
      <c r="D4" s="0" t="str">
        <f aca="false">CONCATENATE(LEFT(A4,FIND(".mov",A4)-1),"-HD 1080p.mov")</f>
        <v>Instituto Technologico de Morelia Technical Review-2K-HD 1080p.mov</v>
      </c>
      <c r="E4" s="0" t="str">
        <f aca="false">CONCATENATE(LEFT(A4,FIND(".mov",A4)-1),"-Apple Devices HD (Most Compatible).m4v")</f>
        <v>Instituto Technologico de Morelia Technical Review-2K-Apple Devices HD (Most Compatible).m4v</v>
      </c>
    </row>
    <row r="5" customFormat="false" ht="15.75" hidden="false" customHeight="false" outlineLevel="0" collapsed="false">
      <c r="A5" s="0" t="s">
        <v>15</v>
      </c>
      <c r="B5" s="0" t="str">
        <f aca="false">LEFT(A5,FIND(".mov",A5)-1)</f>
        <v>Mississippi State: Team 1 Techincal Review-2K</v>
      </c>
      <c r="C5" s="0" t="str">
        <f aca="false">CONCATENATE(LEFT(A5,FIND(".mov",A5)-1),"-Broadband High.mp4")</f>
        <v>Mississippi State: Team 1 Techincal Review-2K-Broadband High.mp4</v>
      </c>
      <c r="D5" s="0" t="str">
        <f aca="false">CONCATENATE(LEFT(A5,FIND(".mov",A5)-1),"-HD 1080p.mov")</f>
        <v>Mississippi State: Team 1 Techincal Review-2K-HD 1080p.mov</v>
      </c>
      <c r="E5" s="0" t="str">
        <f aca="false">CONCATENATE(LEFT(A5,FIND(".mov",A5)-1),"-Apple Devices HD (Most Compatible).m4v")</f>
        <v>Mississippi State: Team 1 Techincal Review-2K-Apple Devices HD (Most Compatible).m4v</v>
      </c>
    </row>
    <row r="6" customFormat="false" ht="15.75" hidden="false" customHeight="false" outlineLevel="0" collapsed="false">
      <c r="A6" s="0" t="s">
        <v>16</v>
      </c>
      <c r="B6" s="0" t="str">
        <f aca="false">LEFT(A6,FIND(".mov",A6)-1)</f>
        <v>Mississippi State: Team 2 Techincal Review-2K</v>
      </c>
      <c r="C6" s="0" t="str">
        <f aca="false">CONCATENATE(LEFT(A6,FIND(".mov",A6)-1),"-Broadband High.mp4")</f>
        <v>Mississippi State: Team 2 Techincal Review-2K-Broadband High.mp4</v>
      </c>
      <c r="D6" s="0" t="str">
        <f aca="false">CONCATENATE(LEFT(A6,FIND(".mov",A6)-1),"-HD 1080p.mov")</f>
        <v>Mississippi State: Team 2 Techincal Review-2K-HD 1080p.mov</v>
      </c>
      <c r="E6" s="0" t="str">
        <f aca="false">CONCATENATE(LEFT(A6,FIND(".mov",A6)-1),"-Apple Devices HD (Most Compatible).m4v")</f>
        <v>Mississippi State: Team 2 Techincal Review-2K-Apple Devices HD (Most Compatible).m4v</v>
      </c>
    </row>
    <row r="7" customFormat="false" ht="15.75" hidden="false" customHeight="false" outlineLevel="0" collapsed="false">
      <c r="A7" s="0" t="s">
        <v>17</v>
      </c>
      <c r="B7" s="0" t="str">
        <f aca="false">LEFT(A7,FIND(".mov",A7)-1)</f>
        <v>Missouri University Technical Review-2K</v>
      </c>
      <c r="C7" s="0" t="str">
        <f aca="false">CONCATENATE(LEFT(A7,FIND(".mov",A7)-1),"-Broadband High.mp4")</f>
        <v>Missouri University Technical Review-2K-Broadband High.mp4</v>
      </c>
      <c r="D7" s="0" t="str">
        <f aca="false">CONCATENATE(LEFT(A7,FIND(".mov",A7)-1),"-HD 1080p.mov")</f>
        <v>Missouri University Technical Review-2K-HD 1080p.mov</v>
      </c>
      <c r="E7" s="0" t="str">
        <f aca="false">CONCATENATE(LEFT(A7,FIND(".mov",A7)-1),"-Apple Devices HD (Most Compatible).m4v")</f>
        <v>Missouri University Technical Review-2K-Apple Devices HD (Most Compatible).m4v</v>
      </c>
    </row>
    <row r="8" customFormat="false" ht="15.75" hidden="false" customHeight="false" outlineLevel="0" collapsed="false">
      <c r="A8" s="0" t="s">
        <v>18</v>
      </c>
      <c r="B8" s="0" t="str">
        <f aca="false">LEFT(A8,FIND(".mov",A8)-1)</f>
        <v>Penn State University Technical Review-2K</v>
      </c>
      <c r="C8" s="0" t="str">
        <f aca="false">CONCATENATE(LEFT(A8,FIND(".mov",A8)-1),"-Broadband High.mp4")</f>
        <v>Penn State University Technical Review-2K-Broadband High.mp4</v>
      </c>
      <c r="D8" s="0" t="str">
        <f aca="false">CONCATENATE(LEFT(A8,FIND(".mov",A8)-1),"-HD 1080p.mov")</f>
        <v>Penn State University Technical Review-2K-HD 1080p.mov</v>
      </c>
      <c r="E8" s="0" t="str">
        <f aca="false">CONCATENATE(LEFT(A8,FIND(".mov",A8)-1),"-Apple Devices HD (Most Compatible).m4v")</f>
        <v>Penn State University Technical Review-2K-Apple Devices HD (Most Compatible).m4v</v>
      </c>
    </row>
    <row r="9" customFormat="false" ht="15.75" hidden="false" customHeight="false" outlineLevel="0" collapsed="false">
      <c r="A9" s="0" t="s">
        <v>19</v>
      </c>
      <c r="B9" s="0" t="str">
        <f aca="false">LEFT(A9,FIND(".mov",A9)-1)</f>
        <v>Pittsburg State University Technical Review-2K</v>
      </c>
      <c r="C9" s="0" t="str">
        <f aca="false">CONCATENATE(LEFT(A9,FIND(".mov",A9)-1),"-Broadband High.mp4")</f>
        <v>Pittsburg State University Technical Review-2K-Broadband High.mp4</v>
      </c>
      <c r="D9" s="0" t="str">
        <f aca="false">CONCATENATE(LEFT(A9,FIND(".mov",A9)-1),"-HD 1080p.mov")</f>
        <v>Pittsburg State University Technical Review-2K-HD 1080p.mov</v>
      </c>
      <c r="E9" s="0" t="str">
        <f aca="false">CONCATENATE(LEFT(A9,FIND(".mov",A9)-1),"-Apple Devices HD (Most Compatible).m4v")</f>
        <v>Pittsburg State University Technical Review-2K-Apple Devices HD (Most Compatible).m4v</v>
      </c>
    </row>
    <row r="10" customFormat="false" ht="15.75" hidden="false" customHeight="false" outlineLevel="0" collapsed="false">
      <c r="A10" s="0" t="s">
        <v>20</v>
      </c>
      <c r="B10" s="0" t="str">
        <f aca="false">LEFT(A10,FIND(".mov",A10)-1)</f>
        <v>St Martins University Technical Review-2K</v>
      </c>
      <c r="C10" s="0" t="str">
        <f aca="false">CONCATENATE(LEFT(A10,FIND(".mov",A10)-1),"-Broadband High.mp4")</f>
        <v>St Martins University Technical Review-2K-Broadband High.mp4</v>
      </c>
      <c r="D10" s="0" t="str">
        <f aca="false">CONCATENATE(LEFT(A10,FIND(".mov",A10)-1),"-HD 1080p.mov")</f>
        <v>St Martins University Technical Review-2K-HD 1080p.mov</v>
      </c>
      <c r="E10" s="0" t="str">
        <f aca="false">CONCATENATE(LEFT(A10,FIND(".mov",A10)-1),"-Apple Devices HD (Most Compatible).m4v")</f>
        <v>St Martins University Technical Review-2K-Apple Devices HD (Most Compatible).m4v</v>
      </c>
    </row>
    <row r="11" customFormat="false" ht="15.75" hidden="false" customHeight="false" outlineLevel="0" collapsed="false">
      <c r="A11" s="0" t="s">
        <v>21</v>
      </c>
      <c r="B11" s="0" t="str">
        <f aca="false">LEFT(A11,FIND(".mov",A11)-1)</f>
        <v>Technologico de Saltillo Technical Review-2K</v>
      </c>
      <c r="C11" s="0" t="str">
        <f aca="false">CONCATENATE(LEFT(A11,FIND(".mov",A11)-1),"-Broadband High.mp4")</f>
        <v>Technologico de Saltillo Technical Review-2K-Broadband High.mp4</v>
      </c>
      <c r="D11" s="0" t="str">
        <f aca="false">CONCATENATE(LEFT(A11,FIND(".mov",A11)-1),"-HD 1080p.mov")</f>
        <v>Technologico de Saltillo Technical Review-2K-HD 1080p.mov</v>
      </c>
      <c r="E11" s="0" t="str">
        <f aca="false">CONCATENATE(LEFT(A11,FIND(".mov",A11)-1),"-Apple Devices HD (Most Compatible).m4v")</f>
        <v>Technologico de Saltillo Technical Review-2K-Apple Devices HD (Most Compatible).m4v</v>
      </c>
    </row>
    <row r="12" customFormat="false" ht="15.75" hidden="false" customHeight="false" outlineLevel="0" collapsed="false">
      <c r="A12" s="0" t="s">
        <v>22</v>
      </c>
      <c r="B12" s="0" t="str">
        <f aca="false">LEFT(A12,FIND(".mov",A12)-1)</f>
        <v>Texas A&amp;M University Technical Review-2K</v>
      </c>
      <c r="C12" s="0" t="str">
        <f aca="false">CONCATENATE(LEFT(A12,FIND(".mov",A12)-1),"-Broadband High.mp4")</f>
        <v>Texas A&amp;M University Technical Review-2K-Broadband High.mp4</v>
      </c>
      <c r="D12" s="0" t="str">
        <f aca="false">CONCATENATE(LEFT(A12,FIND(".mov",A12)-1),"-HD 1080p.mov")</f>
        <v>Texas A&amp;M University Technical Review-2K-HD 1080p.mov</v>
      </c>
      <c r="E12" s="0" t="str">
        <f aca="false">CONCATENATE(LEFT(A12,FIND(".mov",A12)-1),"-Apple Devices HD (Most Compatible).m4v")</f>
        <v>Texas A&amp;M University Technical Review-2K-Apple Devices HD (Most Compatible).m4v</v>
      </c>
    </row>
    <row r="13" customFormat="false" ht="15.75" hidden="false" customHeight="false" outlineLevel="0" collapsed="false">
      <c r="A13" s="0" t="s">
        <v>23</v>
      </c>
      <c r="B13" s="0" t="str">
        <f aca="false">LEFT(A13,FIND(".mov",A13)-1)</f>
        <v>Texas State University: Team 1 Technical Review-2K</v>
      </c>
      <c r="C13" s="0" t="str">
        <f aca="false">CONCATENATE(LEFT(A13,FIND(".mov",A13)-1),"-Broadband High.mp4")</f>
        <v>Texas State University: Team 1 Technical Review-2K-Broadband High.mp4</v>
      </c>
      <c r="D13" s="0" t="str">
        <f aca="false">CONCATENATE(LEFT(A13,FIND(".mov",A13)-1),"-HD 1080p.mov")</f>
        <v>Texas State University: Team 1 Technical Review-2K-HD 1080p.mov</v>
      </c>
      <c r="E13" s="0" t="str">
        <f aca="false">CONCATENATE(LEFT(A13,FIND(".mov",A13)-1),"-Apple Devices HD (Most Compatible).m4v")</f>
        <v>Texas State University: Team 1 Technical Review-2K-Apple Devices HD (Most Compatible).m4v</v>
      </c>
    </row>
    <row r="14" customFormat="false" ht="15.75" hidden="false" customHeight="false" outlineLevel="0" collapsed="false">
      <c r="A14" s="0" t="s">
        <v>24</v>
      </c>
      <c r="B14" s="0" t="str">
        <f aca="false">LEFT(A14,FIND(".mov",A14)-1)</f>
        <v>Texas State University: Team 2 Technical Review-2K</v>
      </c>
      <c r="C14" s="0" t="str">
        <f aca="false">CONCATENATE(LEFT(A14,FIND(".mov",A14)-1),"-Broadband High.mp4")</f>
        <v>Texas State University: Team 2 Technical Review-2K-Broadband High.mp4</v>
      </c>
      <c r="D14" s="0" t="str">
        <f aca="false">CONCATENATE(LEFT(A14,FIND(".mov",A14)-1),"-HD 1080p.mov")</f>
        <v>Texas State University: Team 2 Technical Review-2K-HD 1080p.mov</v>
      </c>
      <c r="E14" s="0" t="str">
        <f aca="false">CONCATENATE(LEFT(A14,FIND(".mov",A14)-1),"-Apple Devices HD (Most Compatible).m4v")</f>
        <v>Texas State University: Team 2 Technical Review-2K-Apple Devices HD (Most Compatible).m4v</v>
      </c>
    </row>
    <row r="15" customFormat="false" ht="15.75" hidden="false" customHeight="false" outlineLevel="0" collapsed="false">
      <c r="A15" s="0" t="s">
        <v>25</v>
      </c>
      <c r="B15" s="0" t="str">
        <f aca="false">LEFT(A15,FIND(".mov",A15)-1)</f>
        <v>Texas State University: Team 3 Technical Review-2K</v>
      </c>
      <c r="C15" s="0" t="str">
        <f aca="false">CONCATENATE(LEFT(A15,FIND(".mov",A15)-1),"-Broadband High.mp4")</f>
        <v>Texas State University: Team 3 Technical Review-2K-Broadband High.mp4</v>
      </c>
      <c r="D15" s="0" t="str">
        <f aca="false">CONCATENATE(LEFT(A15,FIND(".mov",A15)-1),"-HD 1080p.mov")</f>
        <v>Texas State University: Team 3 Technical Review-2K-HD 1080p.mov</v>
      </c>
      <c r="E15" s="0" t="str">
        <f aca="false">CONCATENATE(LEFT(A15,FIND(".mov",A15)-1),"-Apple Devices HD (Most Compatible).m4v")</f>
        <v>Texas State University: Team 3 Technical Review-2K-Apple Devices HD (Most Compatible).m4v</v>
      </c>
    </row>
    <row r="16" customFormat="false" ht="15.75" hidden="false" customHeight="false" outlineLevel="0" collapsed="false">
      <c r="A16" s="0" t="s">
        <v>26</v>
      </c>
      <c r="B16" s="0" t="str">
        <f aca="false">LEFT(A16,FIND(".mov",A16)-1)</f>
        <v>University of Northern Iowa Technical Review-2K</v>
      </c>
      <c r="C16" s="0" t="str">
        <f aca="false">CONCATENATE(LEFT(A16,FIND(".mov",A16)-1),"-Broadband High.mp4")</f>
        <v>University of Northern Iowa Technical Review-2K-Broadband High.mp4</v>
      </c>
      <c r="D16" s="0" t="str">
        <f aca="false">CONCATENATE(LEFT(A16,FIND(".mov",A16)-1),"-HD 1080p.mov")</f>
        <v>University of Northern Iowa Technical Review-2K-HD 1080p.mov</v>
      </c>
      <c r="E16" s="0" t="str">
        <f aca="false">CONCATENATE(LEFT(A16,FIND(".mov",A16)-1),"-Apple Devices HD (Most Compatible).m4v")</f>
        <v>University of Northern Iowa Technical Review-2K-Apple Devices HD (Most Compatible).m4v</v>
      </c>
    </row>
    <row r="17" customFormat="false" ht="15.75" hidden="false" customHeight="false" outlineLevel="0" collapsed="false">
      <c r="A17" s="0" t="s">
        <v>27</v>
      </c>
      <c r="B17" s="0" t="str">
        <f aca="false">LEFT(A17,FIND(".mov",A17)-1)</f>
        <v>University of Southern Alabama Technical Review-2K</v>
      </c>
      <c r="C17" s="0" t="str">
        <f aca="false">CONCATENATE(LEFT(A17,FIND(".mov",A17)-1),"-Broadband High.mp4")</f>
        <v>University of Southern Alabama Technical Review-2K-Broadband High.mp4</v>
      </c>
      <c r="D17" s="0" t="str">
        <f aca="false">CONCATENATE(LEFT(A17,FIND(".mov",A17)-1),"-HD 1080p.mov")</f>
        <v>University of Southern Alabama Technical Review-2K-HD 1080p.mov</v>
      </c>
      <c r="E17" s="0" t="str">
        <f aca="false">CONCATENATE(LEFT(A17,FIND(".mov",A17)-1),"-Apple Devices HD (Most Compatible).m4v")</f>
        <v>University of Southern Alabama Technical Review-2K-Apple Devices HD (Most Compatible).m4v</v>
      </c>
    </row>
    <row r="18" customFormat="false" ht="15.75" hidden="false" customHeight="false" outlineLevel="0" collapsed="false">
      <c r="A18" s="0" t="s">
        <v>28</v>
      </c>
      <c r="B18" s="0" t="str">
        <f aca="false">LEFT(A18,FIND(".mov",A18)-1)</f>
        <v>Virginia Tech Technical Review-2K</v>
      </c>
      <c r="C18" s="0" t="str">
        <f aca="false">CONCATENATE(LEFT(A18,FIND(".mov",A18)-1),"-Broadband High.mp4")</f>
        <v>Virginia Tech Technical Review-2K-Broadband High.mp4</v>
      </c>
      <c r="D18" s="0" t="str">
        <f aca="false">CONCATENATE(LEFT(A18,FIND(".mov",A18)-1),"-HD 1080p.mov")</f>
        <v>Virginia Tech Technical Review-2K-HD 1080p.mov</v>
      </c>
      <c r="E18" s="0" t="str">
        <f aca="false">CONCATENATE(LEFT(A18,FIND(".mov",A18)-1),"-Apple Devices HD (Most Compatible).m4v")</f>
        <v>Virginia Tech Technical Review-2K-Apple Devices HD (Most Compatible).m4v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18:04Z</dcterms:created>
  <dc:creator>Microsoft Office User</dc:creator>
  <dc:description/>
  <dc:language>en-US</dc:language>
  <cp:lastModifiedBy>Robin Blair</cp:lastModifiedBy>
  <dcterms:modified xsi:type="dcterms:W3CDTF">2021-04-28T2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